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3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Mis à jour</t>
  </si>
  <si>
    <t xml:space="preserve">QUARTIERS PRIORITAIRES POLITIQUE DE LA VILLE DU VAL DE MARNE</t>
  </si>
  <si>
    <t xml:space="preserve">Commune(s)</t>
  </si>
  <si>
    <t xml:space="preserve">population de la ville</t>
  </si>
  <si>
    <t xml:space="preserve">Quartiers prioritaires</t>
  </si>
  <si>
    <t xml:space="preserve">population du quartier</t>
  </si>
  <si>
    <t xml:space="preserve">Alfortville</t>
  </si>
  <si>
    <t xml:space="preserve">Chantereine</t>
  </si>
  <si>
    <t xml:space="preserve">pourcentage/ popu ville</t>
  </si>
  <si>
    <t xml:space="preserve">Arcueil</t>
  </si>
  <si>
    <t xml:space="preserve">Irlandais - Paul Vaillant Couturier - Cherchefeuille</t>
  </si>
  <si>
    <t xml:space="preserve">Boissy-Saint-Léger, Limeil-Brévannes</t>
  </si>
  <si>
    <t xml:space="preserve">La Haie Griselle - La Hêtraie</t>
  </si>
  <si>
    <t xml:space="preserve">Bonneuil-sur-Marne</t>
  </si>
  <si>
    <t xml:space="preserve">Fabien</t>
  </si>
  <si>
    <t xml:space="preserve">Cachan</t>
  </si>
  <si>
    <t xml:space="preserve">Cité Jardin</t>
  </si>
  <si>
    <t xml:space="preserve">?</t>
  </si>
  <si>
    <t xml:space="preserve">Champigny-sur-Marne</t>
  </si>
  <si>
    <t xml:space="preserve">Les Quatre Cités</t>
  </si>
  <si>
    <t xml:space="preserve">L'Egalité</t>
  </si>
  <si>
    <t xml:space="preserve">Les Mordacs</t>
  </si>
  <si>
    <t xml:space="preserve">Le Plateau</t>
  </si>
  <si>
    <t xml:space="preserve">Chennevières-sur-Marne, Champigny-sur-Marne</t>
  </si>
  <si>
    <t xml:space="preserve">Le Bois L'Abbé</t>
  </si>
  <si>
    <t xml:space="preserve">pourcentage / popu ville</t>
  </si>
  <si>
    <t xml:space="preserve">Choisy-le-Roi</t>
  </si>
  <si>
    <t xml:space="preserve">Quartier Sud</t>
  </si>
  <si>
    <t xml:space="preserve">Créteil</t>
  </si>
  <si>
    <t xml:space="preserve">Mont Mesly - La Habette - Coteaux Du Sud</t>
  </si>
  <si>
    <t xml:space="preserve">Petit Pré - Sablières</t>
  </si>
  <si>
    <t xml:space="preserve">Les Bleuets</t>
  </si>
  <si>
    <t xml:space="preserve">Fontenay-sous-Bois</t>
  </si>
  <si>
    <t xml:space="preserve">La Redoute (Le Fort-Michelet)</t>
  </si>
  <si>
    <t xml:space="preserve">Les Larris</t>
  </si>
  <si>
    <t xml:space="preserve">Arcueil, Gentilly</t>
  </si>
  <si>
    <t xml:space="preserve">Chaperon Vert</t>
  </si>
  <si>
    <t xml:space="preserve">Le Kremlin-Bicêtre, Gentilly</t>
  </si>
  <si>
    <t xml:space="preserve">Péri - Schuman Bergonié</t>
  </si>
  <si>
    <t xml:space="preserve">Ivry-sur-Seine</t>
  </si>
  <si>
    <t xml:space="preserve">Pierre et Marie Curie</t>
  </si>
  <si>
    <t xml:space="preserve">Gagarine</t>
  </si>
  <si>
    <t xml:space="preserve">Ivry Port</t>
  </si>
  <si>
    <t xml:space="preserve">Monmousseau</t>
  </si>
  <si>
    <t xml:space="preserve">L'Haÿ-les-Roses</t>
  </si>
  <si>
    <t xml:space="preserve">Jardins Parisiens</t>
  </si>
  <si>
    <t xml:space="preserve">Lallier</t>
  </si>
  <si>
    <t xml:space="preserve">Jardins Parisiens - Stade</t>
  </si>
  <si>
    <t xml:space="preserve">Orly</t>
  </si>
  <si>
    <t xml:space="preserve">Quartier Est</t>
  </si>
  <si>
    <t xml:space="preserve">Saint-Maur-des-Fossés</t>
  </si>
  <si>
    <t xml:space="preserve">Rives de la Marne</t>
  </si>
  <si>
    <t xml:space="preserve">Thiais</t>
  </si>
  <si>
    <t xml:space="preserve">Les Grands Champs</t>
  </si>
  <si>
    <t xml:space="preserve">Valenton</t>
  </si>
  <si>
    <t xml:space="preserve">Lutèce- Bergerie</t>
  </si>
  <si>
    <t xml:space="preserve">Valenton, Villeneuve-Saint-Georges, Limeil-Brévannes</t>
  </si>
  <si>
    <t xml:space="preserve">Polognes-Centre-ville - Le Plateau - Saint-Martin</t>
  </si>
  <si>
    <t xml:space="preserve">Villejuif</t>
  </si>
  <si>
    <t xml:space="preserve">Alexandre Dumas</t>
  </si>
  <si>
    <t xml:space="preserve">Lozaits Nord - Grimau - Armand Gouret</t>
  </si>
  <si>
    <t xml:space="preserve">Villejuif, L'Haÿ-les-Roses</t>
  </si>
  <si>
    <t xml:space="preserve">Lebon - Hochart - Mermoz (Lozaits Sud)</t>
  </si>
  <si>
    <t xml:space="preserve">Villeneuve-Saint-Georges</t>
  </si>
  <si>
    <t xml:space="preserve">Centre-ville</t>
  </si>
  <si>
    <t xml:space="preserve">Le Quartier Nord- Les Tours</t>
  </si>
  <si>
    <t xml:space="preserve">Triage</t>
  </si>
  <si>
    <t xml:space="preserve">Villeneuve-Saint-Georges, Valenton</t>
  </si>
  <si>
    <t xml:space="preserve">Le Quartier Nord</t>
  </si>
  <si>
    <t xml:space="preserve">Villiers-sur-Marne</t>
  </si>
  <si>
    <t xml:space="preserve">Portes de Paris - Les Hautes-Noues</t>
  </si>
  <si>
    <t xml:space="preserve">Vitry-sur-Seine</t>
  </si>
  <si>
    <t xml:space="preserve">Colonel Fabien</t>
  </si>
  <si>
    <t xml:space="preserve">Centre-ville : Defresne - Vilmorin - Robespierre</t>
  </si>
  <si>
    <t xml:space="preserve">Commune de Paris - 8 Mai 1945</t>
  </si>
  <si>
    <t xml:space="preserve">Balzac</t>
  </si>
  <si>
    <t xml:space="preserve">pourcentage /popu ville</t>
  </si>
  <si>
    <t xml:space="preserve">(source DDCS service politique de la vill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%"/>
    <numFmt numFmtId="168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6"/>
      <name val="Arial Black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8"/>
      <color rgb="FF666699"/>
      <name val="Arial"/>
      <family val="2"/>
    </font>
    <font>
      <b val="true"/>
      <sz val="18"/>
      <color rgb="FF666699"/>
      <name val="Arial"/>
      <family val="2"/>
    </font>
    <font>
      <sz val="18"/>
      <color rgb="FFFF0000"/>
      <name val="Arial"/>
      <family val="2"/>
    </font>
    <font>
      <b val="true"/>
      <sz val="18"/>
      <color rgb="FFFF0000"/>
      <name val="Arial"/>
      <family val="2"/>
    </font>
    <font>
      <sz val="18"/>
      <color rgb="FF3366FF"/>
      <name val="Arial"/>
      <family val="2"/>
    </font>
    <font>
      <sz val="18"/>
      <color rgb="FF339966"/>
      <name val="Arial"/>
      <family val="2"/>
    </font>
    <font>
      <b val="true"/>
      <sz val="18"/>
      <color rgb="FF339966"/>
      <name val="Arial"/>
      <family val="2"/>
    </font>
    <font>
      <sz val="18"/>
      <color rgb="FF993300"/>
      <name val="Arial"/>
      <family val="2"/>
    </font>
    <font>
      <sz val="18"/>
      <color rgb="FF993366"/>
      <name val="Arial"/>
      <family val="2"/>
    </font>
    <font>
      <sz val="18"/>
      <color rgb="FF00CCFF"/>
      <name val="Arial"/>
      <family val="2"/>
    </font>
    <font>
      <b val="true"/>
      <sz val="18"/>
      <color rgb="FF00CCFF"/>
      <name val="Arial"/>
      <family val="2"/>
    </font>
    <font>
      <sz val="18"/>
      <color rgb="FFFF00FF"/>
      <name val="Arial"/>
      <family val="2"/>
    </font>
    <font>
      <b val="true"/>
      <sz val="18"/>
      <color rgb="FF993366"/>
      <name val="Arial"/>
      <family val="2"/>
    </font>
    <font>
      <sz val="18"/>
      <color rgb="FF008000"/>
      <name val="Arial"/>
      <family val="2"/>
    </font>
    <font>
      <b val="true"/>
      <sz val="18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52" activePane="bottomLeft" state="frozen"/>
      <selection pane="topLeft" activeCell="A1" activeCellId="0" sqref="A1"/>
      <selection pane="bottomLeft" activeCell="G25" activeCellId="0" sqref="G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1" width="23.66"/>
    <col collapsed="false" customWidth="true" hidden="false" outlineLevel="0" max="3" min="3" style="1" width="81.66"/>
    <col collapsed="false" customWidth="true" hidden="false" outlineLevel="0" max="4" min="4" style="0" width="30.21"/>
  </cols>
  <sheetData>
    <row r="1" customFormat="false" ht="29.25" hidden="false" customHeight="true" outlineLevel="0" collapsed="false">
      <c r="A1" s="2" t="s">
        <v>0</v>
      </c>
      <c r="B1" s="3" t="n">
        <v>42458</v>
      </c>
    </row>
    <row r="2" s="5" customFormat="true" ht="57" hidden="false" customHeight="true" outlineLevel="0" collapsed="false">
      <c r="A2" s="4" t="s">
        <v>1</v>
      </c>
      <c r="B2" s="4"/>
      <c r="C2" s="4"/>
      <c r="D2" s="4"/>
    </row>
    <row r="3" customFormat="false" ht="41.4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31.95" hidden="false" customHeight="true" outlineLevel="0" collapsed="false">
      <c r="A4" s="9" t="s">
        <v>6</v>
      </c>
      <c r="B4" s="10" t="n">
        <v>44550</v>
      </c>
      <c r="C4" s="11" t="s">
        <v>7</v>
      </c>
      <c r="D4" s="12" t="n">
        <v>1960</v>
      </c>
    </row>
    <row r="5" customFormat="false" ht="32.4" hidden="false" customHeight="true" outlineLevel="0" collapsed="false">
      <c r="A5" s="13"/>
      <c r="B5" s="14"/>
      <c r="C5" s="15" t="s">
        <v>8</v>
      </c>
      <c r="D5" s="16" t="n">
        <f aca="false">D4/B4</f>
        <v>0.0439955106621773</v>
      </c>
    </row>
    <row r="6" customFormat="false" ht="39" hidden="false" customHeight="true" outlineLevel="0" collapsed="false">
      <c r="A6" s="9" t="s">
        <v>9</v>
      </c>
      <c r="B6" s="10" t="n">
        <v>20100</v>
      </c>
      <c r="C6" s="11" t="s">
        <v>10</v>
      </c>
      <c r="D6" s="12" t="n">
        <v>1690</v>
      </c>
    </row>
    <row r="7" customFormat="false" ht="28.95" hidden="false" customHeight="true" outlineLevel="0" collapsed="false">
      <c r="A7" s="13"/>
      <c r="B7" s="14"/>
      <c r="C7" s="15" t="s">
        <v>8</v>
      </c>
      <c r="D7" s="16" t="n">
        <f aca="false">D6/B6</f>
        <v>0.0840796019900498</v>
      </c>
    </row>
    <row r="8" customFormat="false" ht="36.6" hidden="false" customHeight="true" outlineLevel="0" collapsed="false">
      <c r="A8" s="9" t="s">
        <v>11</v>
      </c>
      <c r="B8" s="10" t="n">
        <f aca="false">16354+23039</f>
        <v>39393</v>
      </c>
      <c r="C8" s="11" t="s">
        <v>12</v>
      </c>
      <c r="D8" s="12" t="n">
        <v>5330</v>
      </c>
    </row>
    <row r="9" customFormat="false" ht="31.2" hidden="false" customHeight="true" outlineLevel="0" collapsed="false">
      <c r="A9" s="13"/>
      <c r="B9" s="14"/>
      <c r="C9" s="15" t="s">
        <v>8</v>
      </c>
      <c r="D9" s="16" t="n">
        <f aca="false">D8/B8</f>
        <v>0.135303226461554</v>
      </c>
    </row>
    <row r="10" customFormat="false" ht="31.2" hidden="false" customHeight="true" outlineLevel="0" collapsed="false">
      <c r="A10" s="17" t="s">
        <v>13</v>
      </c>
      <c r="B10" s="18" t="n">
        <v>16237</v>
      </c>
      <c r="C10" s="19" t="s">
        <v>14</v>
      </c>
      <c r="D10" s="20" t="n">
        <v>1610</v>
      </c>
    </row>
    <row r="11" customFormat="false" ht="27" hidden="false" customHeight="true" outlineLevel="0" collapsed="false">
      <c r="A11" s="21"/>
      <c r="B11" s="22"/>
      <c r="C11" s="23" t="s">
        <v>8</v>
      </c>
      <c r="D11" s="24" t="n">
        <f aca="false">D10/B10</f>
        <v>0.0991562480753834</v>
      </c>
    </row>
    <row r="12" customFormat="false" ht="28.95" hidden="false" customHeight="true" outlineLevel="0" collapsed="false">
      <c r="A12" s="9" t="s">
        <v>15</v>
      </c>
      <c r="B12" s="10" t="n">
        <v>28550</v>
      </c>
      <c r="C12" s="11" t="s">
        <v>16</v>
      </c>
      <c r="D12" s="25" t="s">
        <v>17</v>
      </c>
    </row>
    <row r="13" customFormat="false" ht="28.95" hidden="false" customHeight="true" outlineLevel="0" collapsed="false">
      <c r="A13" s="13"/>
      <c r="B13" s="14"/>
      <c r="C13" s="26" t="s">
        <v>8</v>
      </c>
      <c r="D13" s="27" t="e">
        <f aca="false">D12/B12</f>
        <v>#VALUE!</v>
      </c>
    </row>
    <row r="14" customFormat="false" ht="19.2" hidden="false" customHeight="true" outlineLevel="0" collapsed="false">
      <c r="A14" s="28" t="s">
        <v>18</v>
      </c>
      <c r="B14" s="29" t="n">
        <v>75800</v>
      </c>
      <c r="C14" s="30" t="s">
        <v>19</v>
      </c>
      <c r="D14" s="31" t="n">
        <v>4120</v>
      </c>
    </row>
    <row r="15" customFormat="false" ht="21" hidden="false" customHeight="true" outlineLevel="0" collapsed="false">
      <c r="A15" s="32" t="s">
        <v>18</v>
      </c>
      <c r="B15" s="29"/>
      <c r="C15" s="33" t="s">
        <v>20</v>
      </c>
      <c r="D15" s="34" t="n">
        <v>1240</v>
      </c>
    </row>
    <row r="16" customFormat="false" ht="20.4" hidden="false" customHeight="true" outlineLevel="0" collapsed="false">
      <c r="A16" s="32" t="s">
        <v>18</v>
      </c>
      <c r="B16" s="29"/>
      <c r="C16" s="33" t="s">
        <v>21</v>
      </c>
      <c r="D16" s="34" t="n">
        <v>3010</v>
      </c>
    </row>
    <row r="17" customFormat="false" ht="22.2" hidden="false" customHeight="true" outlineLevel="0" collapsed="false">
      <c r="A17" s="32" t="s">
        <v>18</v>
      </c>
      <c r="B17" s="29"/>
      <c r="C17" s="33" t="s">
        <v>22</v>
      </c>
      <c r="D17" s="34" t="n">
        <v>2110</v>
      </c>
    </row>
    <row r="18" customFormat="false" ht="45.6" hidden="false" customHeight="false" outlineLevel="0" collapsed="false">
      <c r="A18" s="35" t="s">
        <v>23</v>
      </c>
      <c r="B18" s="29"/>
      <c r="C18" s="36" t="s">
        <v>24</v>
      </c>
      <c r="D18" s="37" t="n">
        <v>14140</v>
      </c>
    </row>
    <row r="19" customFormat="false" ht="24" hidden="false" customHeight="true" outlineLevel="0" collapsed="false">
      <c r="A19" s="38"/>
      <c r="B19" s="39"/>
      <c r="C19" s="40" t="s">
        <v>25</v>
      </c>
      <c r="D19" s="41" t="n">
        <f aca="false">(D18+D17+D16+D15)/B14</f>
        <v>0.270448548812665</v>
      </c>
    </row>
    <row r="20" customFormat="false" ht="36" hidden="false" customHeight="true" outlineLevel="0" collapsed="false">
      <c r="A20" s="42" t="s">
        <v>26</v>
      </c>
      <c r="B20" s="43" t="n">
        <v>41355</v>
      </c>
      <c r="C20" s="44" t="s">
        <v>27</v>
      </c>
      <c r="D20" s="45" t="n">
        <v>7460</v>
      </c>
    </row>
    <row r="21" customFormat="false" ht="21.6" hidden="false" customHeight="true" outlineLevel="0" collapsed="false">
      <c r="A21" s="46"/>
      <c r="B21" s="47"/>
      <c r="C21" s="48" t="s">
        <v>25</v>
      </c>
      <c r="D21" s="49" t="n">
        <f aca="false">(D20/B20)</f>
        <v>0.180389312054165</v>
      </c>
    </row>
    <row r="22" customFormat="false" ht="23.4" hidden="false" customHeight="false" outlineLevel="0" collapsed="false">
      <c r="A22" s="50" t="s">
        <v>28</v>
      </c>
      <c r="B22" s="51" t="n">
        <v>90528</v>
      </c>
      <c r="C22" s="52" t="s">
        <v>29</v>
      </c>
      <c r="D22" s="53" t="n">
        <v>7460</v>
      </c>
    </row>
    <row r="23" customFormat="false" ht="21.6" hidden="false" customHeight="true" outlineLevel="0" collapsed="false">
      <c r="A23" s="54" t="s">
        <v>28</v>
      </c>
      <c r="B23" s="51"/>
      <c r="C23" s="55" t="s">
        <v>30</v>
      </c>
      <c r="D23" s="56" t="n">
        <v>1260</v>
      </c>
    </row>
    <row r="24" customFormat="false" ht="23.4" hidden="false" customHeight="true" outlineLevel="0" collapsed="false">
      <c r="A24" s="57" t="s">
        <v>28</v>
      </c>
      <c r="B24" s="51"/>
      <c r="C24" s="58" t="s">
        <v>31</v>
      </c>
      <c r="D24" s="59" t="n">
        <v>1210</v>
      </c>
    </row>
    <row r="25" customFormat="false" ht="23.4" hidden="false" customHeight="true" outlineLevel="0" collapsed="false">
      <c r="A25" s="60"/>
      <c r="B25" s="61"/>
      <c r="C25" s="62" t="s">
        <v>25</v>
      </c>
      <c r="D25" s="63" t="n">
        <f aca="false">(D24+D23+D22)/B22</f>
        <v>0.109689819724284</v>
      </c>
    </row>
    <row r="26" customFormat="false" ht="23.4" hidden="false" customHeight="false" outlineLevel="0" collapsed="false">
      <c r="A26" s="64" t="s">
        <v>32</v>
      </c>
      <c r="B26" s="65" t="n">
        <v>52723</v>
      </c>
      <c r="C26" s="66" t="s">
        <v>33</v>
      </c>
      <c r="D26" s="67" t="n">
        <v>1520</v>
      </c>
    </row>
    <row r="27" customFormat="false" ht="24.6" hidden="false" customHeight="true" outlineLevel="0" collapsed="false">
      <c r="A27" s="68" t="s">
        <v>32</v>
      </c>
      <c r="B27" s="65"/>
      <c r="C27" s="69" t="s">
        <v>34</v>
      </c>
      <c r="D27" s="70" t="n">
        <v>2140</v>
      </c>
    </row>
    <row r="28" customFormat="false" ht="24.6" hidden="false" customHeight="true" outlineLevel="0" collapsed="false">
      <c r="A28" s="71"/>
      <c r="B28" s="72"/>
      <c r="C28" s="73" t="s">
        <v>25</v>
      </c>
      <c r="D28" s="74" t="n">
        <f aca="false">(D27+D26)/B26</f>
        <v>0.0694194184701174</v>
      </c>
    </row>
    <row r="29" customFormat="false" ht="31.8" hidden="false" customHeight="true" outlineLevel="0" collapsed="false">
      <c r="A29" s="75" t="s">
        <v>35</v>
      </c>
      <c r="B29" s="76" t="n">
        <f aca="false">16892+19934</f>
        <v>36826</v>
      </c>
      <c r="C29" s="77" t="s">
        <v>36</v>
      </c>
      <c r="D29" s="78" t="n">
        <v>3190</v>
      </c>
    </row>
    <row r="30" customFormat="false" ht="25.95" hidden="false" customHeight="true" outlineLevel="0" collapsed="false">
      <c r="A30" s="79"/>
      <c r="B30" s="80"/>
      <c r="C30" s="81" t="s">
        <v>25</v>
      </c>
      <c r="D30" s="82" t="n">
        <f aca="false">D29/B29</f>
        <v>0.0866235811654809</v>
      </c>
    </row>
    <row r="31" customFormat="false" ht="30.6" hidden="false" customHeight="true" outlineLevel="0" collapsed="false">
      <c r="A31" s="83" t="s">
        <v>37</v>
      </c>
      <c r="B31" s="84" t="n">
        <v>26131</v>
      </c>
      <c r="C31" s="85" t="s">
        <v>38</v>
      </c>
      <c r="D31" s="86" t="n">
        <v>2200</v>
      </c>
    </row>
    <row r="32" customFormat="false" ht="24" hidden="false" customHeight="true" outlineLevel="0" collapsed="false">
      <c r="A32" s="87"/>
      <c r="B32" s="88"/>
      <c r="C32" s="89" t="s">
        <v>25</v>
      </c>
      <c r="D32" s="90" t="n">
        <f aca="false">D31/B31</f>
        <v>0.0841911905399717</v>
      </c>
    </row>
    <row r="33" customFormat="false" ht="24.6" hidden="false" customHeight="true" outlineLevel="0" collapsed="false">
      <c r="A33" s="91" t="s">
        <v>39</v>
      </c>
      <c r="B33" s="92" t="n">
        <v>58185</v>
      </c>
      <c r="C33" s="93" t="s">
        <v>40</v>
      </c>
      <c r="D33" s="94" t="n">
        <v>1670</v>
      </c>
    </row>
    <row r="34" customFormat="false" ht="18" hidden="false" customHeight="true" outlineLevel="0" collapsed="false">
      <c r="A34" s="95" t="s">
        <v>39</v>
      </c>
      <c r="B34" s="92"/>
      <c r="C34" s="96" t="s">
        <v>41</v>
      </c>
      <c r="D34" s="97" t="n">
        <v>3090</v>
      </c>
    </row>
    <row r="35" customFormat="false" ht="21.6" hidden="false" customHeight="true" outlineLevel="0" collapsed="false">
      <c r="A35" s="95" t="s">
        <v>39</v>
      </c>
      <c r="B35" s="92"/>
      <c r="C35" s="96" t="s">
        <v>42</v>
      </c>
      <c r="D35" s="97" t="n">
        <v>6480</v>
      </c>
    </row>
    <row r="36" customFormat="false" ht="20.4" hidden="false" customHeight="true" outlineLevel="0" collapsed="false">
      <c r="A36" s="98" t="s">
        <v>39</v>
      </c>
      <c r="B36" s="92"/>
      <c r="C36" s="99" t="s">
        <v>43</v>
      </c>
      <c r="D36" s="100" t="n">
        <v>1470</v>
      </c>
    </row>
    <row r="37" customFormat="false" ht="27.6" hidden="false" customHeight="true" outlineLevel="0" collapsed="false">
      <c r="A37" s="71"/>
      <c r="B37" s="72"/>
      <c r="C37" s="73" t="s">
        <v>8</v>
      </c>
      <c r="D37" s="74" t="n">
        <f aca="false">(D36+D35+D34+D33)/B33</f>
        <v>0.218441178998024</v>
      </c>
    </row>
    <row r="38" customFormat="false" ht="21" hidden="false" customHeight="true" outlineLevel="0" collapsed="false">
      <c r="A38" s="101" t="s">
        <v>44</v>
      </c>
      <c r="B38" s="102" t="n">
        <v>30574</v>
      </c>
      <c r="C38" s="103" t="s">
        <v>45</v>
      </c>
      <c r="D38" s="104" t="n">
        <v>1766</v>
      </c>
    </row>
    <row r="39" customFormat="false" ht="21" hidden="false" customHeight="true" outlineLevel="0" collapsed="false">
      <c r="A39" s="105" t="s">
        <v>44</v>
      </c>
      <c r="B39" s="102"/>
      <c r="C39" s="106" t="s">
        <v>46</v>
      </c>
      <c r="D39" s="107" t="n">
        <v>1456</v>
      </c>
    </row>
    <row r="40" customFormat="false" ht="19.2" hidden="false" customHeight="true" outlineLevel="0" collapsed="false">
      <c r="A40" s="108" t="s">
        <v>44</v>
      </c>
      <c r="B40" s="102"/>
      <c r="C40" s="109" t="s">
        <v>47</v>
      </c>
      <c r="D40" s="110" t="n">
        <v>1080</v>
      </c>
    </row>
    <row r="41" customFormat="false" ht="28.2" hidden="false" customHeight="true" outlineLevel="0" collapsed="false">
      <c r="A41" s="111"/>
      <c r="B41" s="112"/>
      <c r="C41" s="113" t="s">
        <v>8</v>
      </c>
      <c r="D41" s="114" t="n">
        <f aca="false">(D40+D39+D38)/B38</f>
        <v>0.140707790933473</v>
      </c>
    </row>
    <row r="42" customFormat="false" ht="31.95" hidden="false" customHeight="true" outlineLevel="0" collapsed="false">
      <c r="A42" s="115" t="s">
        <v>48</v>
      </c>
      <c r="B42" s="116" t="n">
        <v>21312</v>
      </c>
      <c r="C42" s="117" t="s">
        <v>49</v>
      </c>
      <c r="D42" s="118" t="n">
        <v>7460</v>
      </c>
    </row>
    <row r="43" customFormat="false" ht="27" hidden="false" customHeight="true" outlineLevel="0" collapsed="false">
      <c r="A43" s="119"/>
      <c r="B43" s="120"/>
      <c r="C43" s="121" t="s">
        <v>8</v>
      </c>
      <c r="D43" s="122" t="n">
        <f aca="false">D42/B42</f>
        <v>0.350037537537538</v>
      </c>
    </row>
    <row r="44" customFormat="false" ht="31.95" hidden="false" customHeight="true" outlineLevel="0" collapsed="false">
      <c r="A44" s="123" t="s">
        <v>50</v>
      </c>
      <c r="B44" s="65" t="n">
        <v>74818</v>
      </c>
      <c r="C44" s="124" t="s">
        <v>51</v>
      </c>
      <c r="D44" s="125" t="n">
        <v>1050</v>
      </c>
    </row>
    <row r="45" customFormat="false" ht="31.95" hidden="false" customHeight="true" outlineLevel="0" collapsed="false">
      <c r="A45" s="71"/>
      <c r="B45" s="72"/>
      <c r="C45" s="62" t="s">
        <v>8</v>
      </c>
      <c r="D45" s="63" t="n">
        <f aca="false">D44/B44</f>
        <v>0.0140340559758347</v>
      </c>
    </row>
    <row r="46" customFormat="false" ht="30.6" hidden="false" customHeight="true" outlineLevel="0" collapsed="false">
      <c r="A46" s="123" t="s">
        <v>52</v>
      </c>
      <c r="B46" s="65" t="n">
        <v>29229</v>
      </c>
      <c r="C46" s="124" t="s">
        <v>53</v>
      </c>
      <c r="D46" s="125" t="n">
        <v>2710</v>
      </c>
    </row>
    <row r="47" customFormat="false" ht="30.6" hidden="false" customHeight="true" outlineLevel="0" collapsed="false">
      <c r="A47" s="71"/>
      <c r="B47" s="72"/>
      <c r="C47" s="62" t="s">
        <v>25</v>
      </c>
      <c r="D47" s="63" t="n">
        <f aca="false">D46/B46</f>
        <v>0.0927161380820418</v>
      </c>
    </row>
    <row r="48" customFormat="false" ht="31.2" hidden="false" customHeight="true" outlineLevel="0" collapsed="false">
      <c r="A48" s="126" t="s">
        <v>54</v>
      </c>
      <c r="B48" s="127" t="n">
        <v>11940</v>
      </c>
      <c r="C48" s="128" t="s">
        <v>55</v>
      </c>
      <c r="D48" s="129" t="n">
        <v>2470</v>
      </c>
    </row>
    <row r="49" customFormat="false" ht="31.2" hidden="false" customHeight="true" outlineLevel="0" collapsed="false">
      <c r="A49" s="130"/>
      <c r="B49" s="131"/>
      <c r="C49" s="132" t="s">
        <v>25</v>
      </c>
      <c r="D49" s="133" t="n">
        <f aca="false">D48/B48</f>
        <v>0.206867671691792</v>
      </c>
    </row>
    <row r="50" customFormat="false" ht="46.2" hidden="false" customHeight="false" outlineLevel="0" collapsed="false">
      <c r="A50" s="134" t="s">
        <v>56</v>
      </c>
      <c r="B50" s="135" t="n">
        <v>11940</v>
      </c>
      <c r="C50" s="136" t="s">
        <v>57</v>
      </c>
      <c r="D50" s="137" t="n">
        <v>10640</v>
      </c>
    </row>
    <row r="51" customFormat="false" ht="22.95" hidden="false" customHeight="true" outlineLevel="0" collapsed="false">
      <c r="A51" s="138" t="s">
        <v>58</v>
      </c>
      <c r="B51" s="10" t="n">
        <v>55923</v>
      </c>
      <c r="C51" s="139" t="s">
        <v>59</v>
      </c>
      <c r="D51" s="140" t="n">
        <v>1000</v>
      </c>
    </row>
    <row r="52" customFormat="false" ht="27" hidden="false" customHeight="true" outlineLevel="0" collapsed="false">
      <c r="A52" s="141" t="s">
        <v>58</v>
      </c>
      <c r="B52" s="10"/>
      <c r="C52" s="142" t="s">
        <v>60</v>
      </c>
      <c r="D52" s="143" t="n">
        <v>2360</v>
      </c>
      <c r="E52" s="144" t="s">
        <v>17</v>
      </c>
    </row>
    <row r="53" customFormat="false" ht="22.8" hidden="false" customHeight="false" outlineLevel="0" collapsed="false">
      <c r="A53" s="123" t="s">
        <v>61</v>
      </c>
      <c r="B53" s="10"/>
      <c r="C53" s="124" t="s">
        <v>62</v>
      </c>
      <c r="D53" s="125" t="n">
        <v>2840</v>
      </c>
      <c r="E53" s="144"/>
    </row>
    <row r="54" customFormat="false" ht="25.2" hidden="false" customHeight="true" outlineLevel="0" collapsed="false">
      <c r="A54" s="71"/>
      <c r="B54" s="72"/>
      <c r="C54" s="73" t="s">
        <v>25</v>
      </c>
      <c r="D54" s="74" t="n">
        <f aca="false">(D53+D52+D51)/B51</f>
        <v>0.110866727464549</v>
      </c>
      <c r="E54" s="144" t="s">
        <v>17</v>
      </c>
    </row>
    <row r="55" customFormat="false" ht="28.2" hidden="false" customHeight="true" outlineLevel="0" collapsed="false">
      <c r="A55" s="91" t="s">
        <v>63</v>
      </c>
      <c r="B55" s="92" t="n">
        <v>32767</v>
      </c>
      <c r="C55" s="93" t="s">
        <v>64</v>
      </c>
      <c r="D55" s="94" t="n">
        <v>3570</v>
      </c>
    </row>
    <row r="56" customFormat="false" ht="24" hidden="false" customHeight="true" outlineLevel="0" collapsed="false">
      <c r="A56" s="95" t="s">
        <v>63</v>
      </c>
      <c r="B56" s="92"/>
      <c r="C56" s="96" t="s">
        <v>65</v>
      </c>
      <c r="D56" s="97" t="n">
        <v>1950</v>
      </c>
    </row>
    <row r="57" customFormat="false" ht="31.2" hidden="false" customHeight="true" outlineLevel="0" collapsed="false">
      <c r="A57" s="95" t="s">
        <v>63</v>
      </c>
      <c r="B57" s="92"/>
      <c r="C57" s="96" t="s">
        <v>66</v>
      </c>
      <c r="D57" s="97" t="n">
        <v>1950</v>
      </c>
    </row>
    <row r="58" customFormat="false" ht="28.2" hidden="false" customHeight="true" outlineLevel="0" collapsed="false">
      <c r="A58" s="98" t="s">
        <v>67</v>
      </c>
      <c r="B58" s="92"/>
      <c r="C58" s="99" t="s">
        <v>68</v>
      </c>
      <c r="D58" s="100" t="n">
        <v>7340</v>
      </c>
    </row>
    <row r="59" customFormat="false" ht="28.95" hidden="false" customHeight="true" outlineLevel="0" collapsed="false">
      <c r="A59" s="145"/>
      <c r="B59" s="146"/>
      <c r="C59" s="147" t="s">
        <v>25</v>
      </c>
      <c r="D59" s="148" t="n">
        <f aca="false">(D58+D57+D56+D55)/B55</f>
        <v>0.451979125339518</v>
      </c>
    </row>
    <row r="60" customFormat="false" ht="31.2" hidden="false" customHeight="true" outlineLevel="0" collapsed="false">
      <c r="A60" s="123" t="s">
        <v>69</v>
      </c>
      <c r="B60" s="65" t="n">
        <v>27222</v>
      </c>
      <c r="C60" s="124" t="s">
        <v>70</v>
      </c>
      <c r="D60" s="125" t="n">
        <v>6250</v>
      </c>
    </row>
    <row r="61" customFormat="false" ht="29.4" hidden="false" customHeight="true" outlineLevel="0" collapsed="false">
      <c r="A61" s="71"/>
      <c r="B61" s="72"/>
      <c r="C61" s="73" t="s">
        <v>8</v>
      </c>
      <c r="D61" s="74" t="n">
        <f aca="false">D60/B60</f>
        <v>0.229593710969069</v>
      </c>
    </row>
    <row r="62" customFormat="false" ht="34.95" hidden="false" customHeight="true" outlineLevel="0" collapsed="false">
      <c r="A62" s="149" t="s">
        <v>71</v>
      </c>
      <c r="B62" s="150" t="n">
        <v>86375</v>
      </c>
      <c r="C62" s="151" t="s">
        <v>72</v>
      </c>
      <c r="D62" s="152" t="n">
        <v>1200</v>
      </c>
    </row>
    <row r="63" customFormat="false" ht="22.8" hidden="false" customHeight="false" outlineLevel="0" collapsed="false">
      <c r="A63" s="153" t="s">
        <v>71</v>
      </c>
      <c r="B63" s="150"/>
      <c r="C63" s="154" t="s">
        <v>73</v>
      </c>
      <c r="D63" s="155" t="n">
        <v>3810</v>
      </c>
    </row>
    <row r="64" customFormat="false" ht="24" hidden="false" customHeight="true" outlineLevel="0" collapsed="false">
      <c r="A64" s="153" t="s">
        <v>71</v>
      </c>
      <c r="B64" s="150"/>
      <c r="C64" s="154" t="s">
        <v>74</v>
      </c>
      <c r="D64" s="155" t="n">
        <v>11220</v>
      </c>
    </row>
    <row r="65" customFormat="false" ht="27" hidden="false" customHeight="true" outlineLevel="0" collapsed="false">
      <c r="A65" s="156" t="s">
        <v>71</v>
      </c>
      <c r="B65" s="150"/>
      <c r="C65" s="157" t="s">
        <v>75</v>
      </c>
      <c r="D65" s="158" t="n">
        <v>1707</v>
      </c>
    </row>
    <row r="66" customFormat="false" ht="29.4" hidden="false" customHeight="true" outlineLevel="0" collapsed="false">
      <c r="A66" s="159"/>
      <c r="B66" s="160"/>
      <c r="C66" s="161" t="s">
        <v>76</v>
      </c>
      <c r="D66" s="162" t="n">
        <f aca="false">(D65+D64+D63+D62)/B62</f>
        <v>0.207664254703329</v>
      </c>
    </row>
    <row r="67" customFormat="false" ht="23.4" hidden="false" customHeight="true" outlineLevel="0" collapsed="false">
      <c r="A67" s="163" t="s">
        <v>77</v>
      </c>
      <c r="B67" s="164"/>
      <c r="C67" s="164"/>
      <c r="D67" s="164"/>
    </row>
    <row r="68" customFormat="false" ht="13.2" hidden="false" customHeight="false" outlineLevel="0" collapsed="false">
      <c r="A68" s="164"/>
      <c r="B68" s="164"/>
      <c r="C68" s="164"/>
      <c r="D68" s="164"/>
    </row>
  </sheetData>
  <autoFilter ref="A3:C65"/>
  <mergeCells count="9">
    <mergeCell ref="A2:D2"/>
    <mergeCell ref="B14:B18"/>
    <mergeCell ref="B22:B24"/>
    <mergeCell ref="B26:B27"/>
    <mergeCell ref="B33:B36"/>
    <mergeCell ref="B38:B40"/>
    <mergeCell ref="B51:B53"/>
    <mergeCell ref="B55:B58"/>
    <mergeCell ref="B62:B65"/>
  </mergeCells>
  <printOptions headings="false" gridLines="false" gridLinesSet="true" horizontalCentered="false" verticalCentered="false"/>
  <pageMargins left="0.470138888888889" right="0.35" top="0.259722222222222" bottom="0.3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5:09:11Z</dcterms:created>
  <dc:creator>yszczepaniak</dc:creator>
  <dc:description/>
  <dc:language>en-US</dc:language>
  <cp:lastModifiedBy>ppcampocasso</cp:lastModifiedBy>
  <cp:lastPrinted>2016-03-29T14:35:37Z</cp:lastPrinted>
  <dcterms:modified xsi:type="dcterms:W3CDTF">2016-03-29T14:35:53Z</dcterms:modified>
  <cp:revision>0</cp:revision>
  <dc:subject/>
  <dc:title/>
</cp:coreProperties>
</file>